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2024" sheetId="2" state="visible" r:id="rId3"/>
    <sheet name="202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Biểu số 3- Ban hành kèm theo Thông tư số  90 ngày 28 tháng 9 năm 2018 của Bộ Tài chính</t>
  </si>
  <si>
    <t xml:space="preserve"> Đơn vị: PHÒNG TƯ PHÁP TP. BIÊN HÒA</t>
  </si>
  <si>
    <t xml:space="preserve"> Chương: 614</t>
  </si>
  <si>
    <t xml:space="preserve">CÔNG KHAI THỰC HIỆN DỰ TOÁN THU - CHI NGÂN SÁCH  QUÝ III NĂM 2024</t>
  </si>
  <si>
    <t xml:space="preserve">(Kèm theo Quyết định số         /QĐ-PTP ngày      tháng       năm 2024 của Phòng Tư pháp TP.Biên Hòa )</t>
  </si>
  <si>
    <t xml:space="preserve">(Dùng cho đơn vị dự toán cấp trên và đơn vị</t>
  </si>
  <si>
    <t xml:space="preserve"> dự toán sử dụng ngân sách nhà nước)</t>
  </si>
  <si>
    <t xml:space="preserve">Căn cứ nghị định 163/2016/NĐ-CP ngày 21 tháng 12 năm 2016 của Chính phủ quy định chi tiết thi hành một số điều của Luật Ngân sách nhà nước;</t>
  </si>
  <si>
    <t xml:space="preserve">Căn cứ Thông tư 90/2018/TT-BTC ngày 28 tháng 9 năm2018 của Bộ Tài Chính sửa đổi bổ sung một số điều của Thông tư số 61/2017/TT-BTC ngày 15/6/2017 của Bộ Tài chính hướng dẫn về công khai ngân sách đối với đơn vị dự toán ngân sách.</t>
  </si>
  <si>
    <t xml:space="preserve">          ĐV tính: đồng</t>
  </si>
  <si>
    <t xml:space="preserve">Số 
TT</t>
  </si>
  <si>
    <t xml:space="preserve">Nội dung</t>
  </si>
  <si>
    <t xml:space="preserve">Dự toán được giao 2024</t>
  </si>
  <si>
    <t xml:space="preserve"> Thực
hiện Quý III/2024</t>
  </si>
  <si>
    <t xml:space="preserve">Ước thực hiện Quý III so dự toán  (tỷ lệ %)</t>
  </si>
  <si>
    <t xml:space="preserve">Ước thực hiện Quý III năm nay so với cùng kỳ năm trước (tỷ lệ %)</t>
  </si>
  <si>
    <t xml:space="preserve">5=4-3</t>
  </si>
  <si>
    <t xml:space="preserve">A</t>
  </si>
  <si>
    <t xml:space="preserve">Tổng số dự toán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 hộ tịch</t>
  </si>
  <si>
    <t xml:space="preserve">Lệ phí…</t>
  </si>
  <si>
    <t xml:space="preserve">Phí</t>
  </si>
  <si>
    <t xml:space="preserve">Phí chứng thực:</t>
  </si>
  <si>
    <t xml:space="preserve">II</t>
  </si>
  <si>
    <t xml:space="preserve">Chi từ nguồn thu phí được khấu trừ hoặ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Được trích lại từ nguồn </t>
  </si>
  <si>
    <t xml:space="preserve">III</t>
  </si>
  <si>
    <t xml:space="preserve"> Số phí, lệ phí nộp ngân sách nhà nước</t>
  </si>
  <si>
    <t xml:space="preserve">t                                                                                                                                                                     </t>
  </si>
  <si>
    <t xml:space="preserve">Phí chứng thức:</t>
  </si>
  <si>
    <t xml:space="preserve">Phí …</t>
  </si>
  <si>
    <t xml:space="preserve">B</t>
  </si>
  <si>
    <t xml:space="preserve">Tổng số dự chi ngân sách nhà nước</t>
  </si>
  <si>
    <t xml:space="preserve">Nguồn ngân sách trong nước</t>
  </si>
  <si>
    <t xml:space="preserve">1.1</t>
  </si>
  <si>
    <t xml:space="preserve">1.2</t>
  </si>
  <si>
    <t xml:space="preserve">Kinh phí không thực hiện chế độ tự chủ</t>
  </si>
  <si>
    <t xml:space="preserve">CÔNG KHAI THỰC HIỆN DỰ TOÁN THU - CHI NGÂN SÁCH  QUÝ 2 NĂM 2023</t>
  </si>
  <si>
    <t xml:space="preserve">(Kèm theo Quyết định số         /QĐ-PTP ngày      /        /2023 của Phòng Tư pháp TP.Biên Hòa )</t>
  </si>
  <si>
    <t xml:space="preserve">Dự toán được giao 2023</t>
  </si>
  <si>
    <t xml:space="preserve">Ước thực
hiện Quý III năm 2023</t>
  </si>
  <si>
    <t xml:space="preserve">Ước thực hiện  Quý III năm 2023 so dự toán (tỷ lệ %)</t>
  </si>
  <si>
    <t xml:space="preserve">Ước thực hiện Quý II năm 2022</t>
  </si>
  <si>
    <t xml:space="preserve">Thu khác</t>
  </si>
  <si>
    <t xml:space="preserve">Thu  từ nguồn thu dịch thuậ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PD/NAM%202022/M&#7851;u%20c&#244;ng%20khai%20s&#7889;%20li&#7879;u%20thu%20chi%20Q2%20&#273;&#7847;u%20n&#259;m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XXX"/>
      <sheetName val="Sheet1"/>
      <sheetName val="Sheet2"/>
      <sheetName val="Sheet3"/>
    </sheetNames>
    <sheetDataSet>
      <sheetData sheetId="0"/>
      <sheetData sheetId="1">
        <row r="17">
          <cell r="B17" t="str">
            <v> Số thu phí, lệ phí</v>
          </cell>
          <cell r="C17">
            <v>250000000</v>
          </cell>
          <cell r="D17">
            <v>134297000</v>
          </cell>
        </row>
        <row r="18">
          <cell r="B18" t="str">
            <v>Lệ phí</v>
          </cell>
          <cell r="C18">
            <v>130000000</v>
          </cell>
          <cell r="D18">
            <v>115610000</v>
          </cell>
        </row>
        <row r="19">
          <cell r="B19" t="str">
            <v>Lệ phí hộ tịch</v>
          </cell>
          <cell r="C19">
            <v>130000000</v>
          </cell>
          <cell r="D19">
            <v>115610000</v>
          </cell>
        </row>
        <row r="20">
          <cell r="B20" t="str">
            <v>Lệ phí…</v>
          </cell>
        </row>
        <row r="21">
          <cell r="B21" t="str">
            <v>Phí</v>
          </cell>
          <cell r="C21">
            <v>120000000</v>
          </cell>
          <cell r="D21">
            <v>18687000</v>
          </cell>
        </row>
        <row r="22">
          <cell r="B22" t="str">
            <v>Phí chứng thực:</v>
          </cell>
          <cell r="C22">
            <v>120000000</v>
          </cell>
          <cell r="D22">
            <v>18687000</v>
          </cell>
        </row>
        <row r="23">
          <cell r="B23" t="str">
            <v>Thu khác</v>
          </cell>
          <cell r="C23">
            <v>250000000</v>
          </cell>
          <cell r="D23">
            <v>149896000</v>
          </cell>
        </row>
        <row r="24">
          <cell r="B24" t="str">
            <v>Thu  từ nguồn thu dịch thuật</v>
          </cell>
          <cell r="C24">
            <v>250000000</v>
          </cell>
          <cell r="D24">
            <v>149896000</v>
          </cell>
        </row>
        <row r="25">
          <cell r="B25" t="str">
            <v>Chi từ nguồn thu phí được khấu trừ hoặc để lại</v>
          </cell>
          <cell r="C25">
            <v>60000000</v>
          </cell>
          <cell r="D25">
            <v>12635000</v>
          </cell>
        </row>
        <row r="26">
          <cell r="B26" t="str">
            <v>Chi sự nghiệp………………….</v>
          </cell>
        </row>
        <row r="27">
          <cell r="B27" t="str">
            <v> Kinh phí nhiệm vụ thường xuyên</v>
          </cell>
        </row>
        <row r="28">
          <cell r="B28" t="str">
            <v>Kinh phí nhiệm vụ không thường xuyên</v>
          </cell>
        </row>
        <row r="29">
          <cell r="B29" t="str">
            <v>Chi quản lý hành chính</v>
          </cell>
          <cell r="C29">
            <v>60000000</v>
          </cell>
          <cell r="D29">
            <v>12635000</v>
          </cell>
        </row>
        <row r="30">
          <cell r="B30" t="str">
            <v> Kinh phí thực hiện chế độ tự chủ </v>
          </cell>
          <cell r="C30">
            <v>60000000</v>
          </cell>
          <cell r="D30">
            <v>12635000</v>
          </cell>
        </row>
        <row r="31">
          <cell r="B31" t="str">
            <v>Được trích lại từ nguồn </v>
          </cell>
          <cell r="C31">
            <v>60000000</v>
          </cell>
          <cell r="D31">
            <v>12635000</v>
          </cell>
        </row>
        <row r="32">
          <cell r="B32" t="str">
            <v>Kinh phí nhiệm vụ không thường xuyên</v>
          </cell>
        </row>
        <row r="34">
          <cell r="B34" t="str">
            <v> Số phí, lệ phí nộp ngân sách nhà nước</v>
          </cell>
          <cell r="C34">
            <v>190000000</v>
          </cell>
          <cell r="D34">
            <v>124953500</v>
          </cell>
        </row>
        <row r="35">
          <cell r="B35" t="str">
            <v>Lệ phí</v>
          </cell>
          <cell r="C35">
            <v>130000000</v>
          </cell>
          <cell r="D35">
            <v>115610000</v>
          </cell>
        </row>
        <row r="36">
          <cell r="B36" t="str">
            <v>Lệ phí hộ tịch</v>
          </cell>
          <cell r="C36">
            <v>130000000</v>
          </cell>
          <cell r="D36">
            <v>115610000</v>
          </cell>
        </row>
        <row r="37">
          <cell r="B37" t="str">
            <v>Lệ phí…</v>
          </cell>
        </row>
        <row r="38">
          <cell r="B38" t="str">
            <v>Phí</v>
          </cell>
          <cell r="C38">
            <v>60000000</v>
          </cell>
          <cell r="D38">
            <v>9343500</v>
          </cell>
        </row>
        <row r="39">
          <cell r="B39" t="str">
            <v>Phí chứng thức:</v>
          </cell>
          <cell r="C39">
            <v>60000000</v>
          </cell>
          <cell r="D39">
            <v>9343500</v>
          </cell>
        </row>
        <row r="40">
          <cell r="B40" t="str">
            <v>Phí …</v>
          </cell>
        </row>
        <row r="41">
          <cell r="B41" t="str">
            <v>Tổng số dự chi ngân sách nhà nước</v>
          </cell>
          <cell r="C41">
            <v>1744500000</v>
          </cell>
          <cell r="D41">
            <v>317429431</v>
          </cell>
        </row>
        <row r="42">
          <cell r="B42" t="str">
            <v>Nguồn ngân sách trong nước</v>
          </cell>
          <cell r="C42">
            <v>1744500000</v>
          </cell>
          <cell r="D42">
            <v>317429431</v>
          </cell>
        </row>
        <row r="43">
          <cell r="B43" t="str">
            <v>Chi quản lý hành chính</v>
          </cell>
          <cell r="C43">
            <v>1744500000</v>
          </cell>
          <cell r="D43">
            <v>317429431</v>
          </cell>
        </row>
        <row r="44">
          <cell r="B44" t="str">
            <v> Kinh phí thực hiện chế độ tự chủ </v>
          </cell>
          <cell r="C44">
            <v>1402500000</v>
          </cell>
          <cell r="D44">
            <v>310295031</v>
          </cell>
        </row>
        <row r="45">
          <cell r="B45" t="str">
            <v>Kinh phí không thực hiện chế độ tự chủ</v>
          </cell>
          <cell r="C45">
            <v>342000000</v>
          </cell>
          <cell r="D45">
            <v>71344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1.99"/>
    <col collapsed="false" customWidth="true" hidden="false" outlineLevel="0" max="3" min="3" style="3" width="14.43"/>
    <col collapsed="false" customWidth="true" hidden="false" outlineLevel="0" max="4" min="4" style="3" width="15.87"/>
    <col collapsed="false" customWidth="true" hidden="false" outlineLevel="0" max="5" min="5" style="3" width="15.43"/>
    <col collapsed="false" customWidth="true" hidden="false" outlineLevel="0" max="6" min="6" style="3" width="13.99"/>
    <col collapsed="false" customWidth="false" hidden="false" outlineLevel="0" max="7" min="7" style="3" width="8.99"/>
    <col collapsed="false" customWidth="false" hidden="false" outlineLevel="0" max="257" min="8" style="2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9.75" hidden="false" customHeight="true" outlineLevel="0" collapsed="false">
      <c r="A2" s="5"/>
      <c r="B2" s="5"/>
      <c r="C2" s="6"/>
      <c r="D2" s="6"/>
      <c r="E2" s="6"/>
      <c r="F2" s="6"/>
    </row>
    <row r="3" customFormat="false" ht="15.6" hidden="false" customHeight="false" outlineLevel="0" collapsed="false">
      <c r="A3" s="7" t="s">
        <v>1</v>
      </c>
      <c r="B3" s="7"/>
    </row>
    <row r="4" customFormat="false" ht="15.6" hidden="false" customHeight="false" outlineLevel="0" collapsed="false">
      <c r="A4" s="8" t="s">
        <v>2</v>
      </c>
      <c r="B4" s="8"/>
    </row>
    <row r="5" customFormat="false" ht="11.25" hidden="false" customHeight="true" outlineLevel="0" collapsed="false">
      <c r="A5" s="9"/>
      <c r="B5" s="9"/>
    </row>
    <row r="6" customFormat="false" ht="15.6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customFormat="false" ht="15.6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5.6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customFormat="false" ht="15.6" hidden="false" customHeight="false" outlineLevel="0" collapsed="false">
      <c r="A9" s="11" t="s">
        <v>6</v>
      </c>
      <c r="B9" s="11"/>
      <c r="C9" s="11"/>
      <c r="D9" s="11"/>
      <c r="E9" s="11"/>
      <c r="F9" s="11"/>
    </row>
    <row r="10" customFormat="false" ht="15.6" hidden="false" customHeight="false" outlineLevel="0" collapsed="false">
      <c r="B10" s="1"/>
      <c r="C10" s="1"/>
      <c r="D10" s="1"/>
      <c r="E10" s="1"/>
      <c r="F10" s="1"/>
    </row>
    <row r="11" customFormat="false" ht="43.5" hidden="false" customHeight="true" outlineLevel="0" collapsed="false">
      <c r="A11" s="12" t="s">
        <v>7</v>
      </c>
      <c r="B11" s="12"/>
      <c r="C11" s="12"/>
      <c r="D11" s="12"/>
      <c r="E11" s="12"/>
      <c r="F11" s="12"/>
    </row>
    <row r="12" customFormat="false" ht="50.25" hidden="false" customHeight="true" outlineLevel="0" collapsed="false">
      <c r="A12" s="12" t="s">
        <v>8</v>
      </c>
      <c r="B12" s="12"/>
      <c r="C12" s="12"/>
      <c r="D12" s="12"/>
      <c r="E12" s="12"/>
      <c r="F12" s="12"/>
    </row>
    <row r="13" customFormat="false" ht="15.75" hidden="false" customHeight="true" outlineLevel="0" collapsed="false">
      <c r="A13" s="11"/>
      <c r="B13" s="13"/>
      <c r="C13" s="14"/>
      <c r="D13" s="14"/>
      <c r="E13" s="14" t="s">
        <v>9</v>
      </c>
      <c r="F13" s="14"/>
    </row>
    <row r="14" customFormat="false" ht="107.25" hidden="false" customHeight="true" outlineLevel="0" collapsed="false">
      <c r="A14" s="15" t="s">
        <v>10</v>
      </c>
      <c r="B14" s="16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</row>
    <row r="15" customFormat="false" ht="15.6" hidden="false" customHeight="false" outlineLevel="0" collapsed="false">
      <c r="A15" s="18" t="n">
        <v>1</v>
      </c>
      <c r="B15" s="18" t="n">
        <v>2</v>
      </c>
      <c r="C15" s="19" t="n">
        <v>3</v>
      </c>
      <c r="D15" s="19" t="n">
        <v>4</v>
      </c>
      <c r="E15" s="19" t="s">
        <v>16</v>
      </c>
      <c r="F15" s="19" t="n">
        <v>6</v>
      </c>
    </row>
    <row r="16" customFormat="false" ht="31.2" hidden="false" customHeight="false" outlineLevel="0" collapsed="false">
      <c r="A16" s="16" t="s">
        <v>17</v>
      </c>
      <c r="B16" s="20" t="s">
        <v>18</v>
      </c>
      <c r="C16" s="21"/>
      <c r="D16" s="21"/>
      <c r="E16" s="19"/>
      <c r="F16" s="21"/>
    </row>
    <row r="17" customFormat="false" ht="18.75" hidden="false" customHeight="true" outlineLevel="0" collapsed="false">
      <c r="A17" s="16" t="s">
        <v>19</v>
      </c>
      <c r="B17" s="20" t="s">
        <v>20</v>
      </c>
      <c r="C17" s="22" t="n">
        <f aca="false">C18+C21</f>
        <v>420000000</v>
      </c>
      <c r="D17" s="22" t="n">
        <f aca="false">D18+D21</f>
        <v>87004000</v>
      </c>
      <c r="E17" s="23" t="n">
        <f aca="false">(D17/C17)*100%</f>
        <v>0.207152380952381</v>
      </c>
      <c r="F17" s="23" t="n">
        <f aca="false">((D17-'2023'!D17)/'2023'!D17)*100%</f>
        <v>0.114036210914492</v>
      </c>
    </row>
    <row r="18" customFormat="false" ht="18.75" hidden="false" customHeight="true" outlineLevel="0" collapsed="false">
      <c r="A18" s="18" t="n">
        <v>1</v>
      </c>
      <c r="B18" s="24" t="s">
        <v>21</v>
      </c>
      <c r="C18" s="22" t="n">
        <v>360000000</v>
      </c>
      <c r="D18" s="22" t="n">
        <f aca="false">D19</f>
        <v>74695000</v>
      </c>
      <c r="E18" s="23" t="n">
        <f aca="false">(D18/C18)*100%</f>
        <v>0.207486111111111</v>
      </c>
      <c r="F18" s="23" t="n">
        <f aca="false">((D18-'2023'!D18)/'2023'!D18)*100%</f>
        <v>0.0976165285370011</v>
      </c>
    </row>
    <row r="19" customFormat="false" ht="18" hidden="false" customHeight="true" outlineLevel="0" collapsed="false">
      <c r="A19" s="18"/>
      <c r="B19" s="24" t="s">
        <v>22</v>
      </c>
      <c r="C19" s="25" t="n">
        <v>360000000</v>
      </c>
      <c r="D19" s="25" t="n">
        <v>74695000</v>
      </c>
      <c r="E19" s="23" t="n">
        <f aca="false">(D19/C19)*100%</f>
        <v>0.207486111111111</v>
      </c>
      <c r="F19" s="23" t="n">
        <f aca="false">((D19-'2023'!D19)/'2023'!D19)*100%</f>
        <v>0.0976165285370011</v>
      </c>
    </row>
    <row r="20" customFormat="false" ht="18" hidden="false" customHeight="true" outlineLevel="0" collapsed="false">
      <c r="A20" s="18"/>
      <c r="B20" s="24" t="s">
        <v>23</v>
      </c>
      <c r="C20" s="22"/>
      <c r="D20" s="22"/>
      <c r="E20" s="23"/>
      <c r="F20" s="23"/>
    </row>
    <row r="21" customFormat="false" ht="18.75" hidden="false" customHeight="true" outlineLevel="0" collapsed="false">
      <c r="A21" s="18" t="n">
        <v>2</v>
      </c>
      <c r="B21" s="24" t="s">
        <v>24</v>
      </c>
      <c r="C21" s="22" t="n">
        <f aca="false">C22</f>
        <v>60000000</v>
      </c>
      <c r="D21" s="22" t="n">
        <f aca="false">D22</f>
        <v>12309000</v>
      </c>
      <c r="E21" s="23" t="n">
        <f aca="false">(D21/C21)*100%</f>
        <v>0.20515</v>
      </c>
      <c r="F21" s="23" t="n">
        <f aca="false">((D21-'2023'!D21)/'2023'!D21)*100%</f>
        <v>0.225263786581724</v>
      </c>
      <c r="H21" s="26"/>
      <c r="I21" s="26"/>
    </row>
    <row r="22" customFormat="false" ht="18.75" hidden="false" customHeight="true" outlineLevel="0" collapsed="false">
      <c r="A22" s="18"/>
      <c r="B22" s="24" t="s">
        <v>25</v>
      </c>
      <c r="C22" s="25" t="n">
        <v>60000000</v>
      </c>
      <c r="D22" s="25" t="n">
        <v>12309000</v>
      </c>
      <c r="E22" s="23" t="n">
        <f aca="false">(D22/C22)*100%</f>
        <v>0.20515</v>
      </c>
      <c r="F22" s="23" t="n">
        <f aca="false">((D22-'2023'!D22)/'2023'!D22)*100%</f>
        <v>0.225263786581724</v>
      </c>
    </row>
    <row r="23" customFormat="false" ht="31.2" hidden="false" customHeight="false" outlineLevel="0" collapsed="false">
      <c r="A23" s="16" t="s">
        <v>26</v>
      </c>
      <c r="B23" s="20" t="s">
        <v>27</v>
      </c>
      <c r="C23" s="22" t="n">
        <v>30000000</v>
      </c>
      <c r="D23" s="22" t="n">
        <v>0</v>
      </c>
      <c r="E23" s="23" t="n">
        <f aca="false">(D23/C23)*100%</f>
        <v>0</v>
      </c>
      <c r="F23" s="23" t="n">
        <f aca="false">((D23-'2023'!D25)/'2023'!D25)*100%</f>
        <v>-1</v>
      </c>
    </row>
    <row r="24" customFormat="false" ht="22.5" hidden="false" customHeight="true" outlineLevel="0" collapsed="false">
      <c r="A24" s="27" t="n">
        <v>1</v>
      </c>
      <c r="B24" s="28" t="s">
        <v>28</v>
      </c>
      <c r="C24" s="22"/>
      <c r="D24" s="22"/>
      <c r="E24" s="23"/>
      <c r="F24" s="23"/>
    </row>
    <row r="25" customFormat="false" ht="23.25" hidden="false" customHeight="true" outlineLevel="0" collapsed="false">
      <c r="A25" s="18" t="s">
        <v>29</v>
      </c>
      <c r="B25" s="24" t="s">
        <v>30</v>
      </c>
      <c r="C25" s="22"/>
      <c r="D25" s="22"/>
      <c r="E25" s="23"/>
      <c r="F25" s="23"/>
    </row>
    <row r="26" customFormat="false" ht="31.2" hidden="false" customHeight="false" outlineLevel="0" collapsed="false">
      <c r="A26" s="18" t="s">
        <v>31</v>
      </c>
      <c r="B26" s="24" t="s">
        <v>32</v>
      </c>
      <c r="C26" s="22"/>
      <c r="D26" s="22"/>
      <c r="E26" s="23"/>
      <c r="F26" s="23"/>
    </row>
    <row r="27" customFormat="false" ht="27.75" hidden="false" customHeight="true" outlineLevel="0" collapsed="false">
      <c r="A27" s="27" t="n">
        <v>2</v>
      </c>
      <c r="B27" s="28" t="s">
        <v>33</v>
      </c>
      <c r="C27" s="22" t="n">
        <f aca="false">C23</f>
        <v>30000000</v>
      </c>
      <c r="D27" s="22" t="n">
        <f aca="false">D28</f>
        <v>0</v>
      </c>
      <c r="E27" s="23" t="n">
        <f aca="false">(D27/C27)*100%</f>
        <v>0</v>
      </c>
      <c r="F27" s="23" t="n">
        <f aca="false">((D27-'2023'!D29)/'2023'!D29)*100%</f>
        <v>-1</v>
      </c>
    </row>
    <row r="28" customFormat="false" ht="21" hidden="false" customHeight="true" outlineLevel="0" collapsed="false">
      <c r="A28" s="18" t="s">
        <v>29</v>
      </c>
      <c r="B28" s="24" t="s">
        <v>34</v>
      </c>
      <c r="C28" s="25" t="n">
        <f aca="false">C27</f>
        <v>30000000</v>
      </c>
      <c r="D28" s="25" t="n">
        <f aca="false">D29</f>
        <v>0</v>
      </c>
      <c r="E28" s="23" t="n">
        <f aca="false">(D28/C28)*100%</f>
        <v>0</v>
      </c>
      <c r="F28" s="23" t="n">
        <f aca="false">((D28-'2023'!D30)/'2023'!D30)*100%</f>
        <v>-1</v>
      </c>
    </row>
    <row r="29" customFormat="false" ht="21.75" hidden="false" customHeight="true" outlineLevel="0" collapsed="false">
      <c r="A29" s="18"/>
      <c r="B29" s="24" t="s">
        <v>35</v>
      </c>
      <c r="C29" s="25" t="n">
        <f aca="false">C28</f>
        <v>30000000</v>
      </c>
      <c r="D29" s="25" t="n">
        <f aca="false">D23</f>
        <v>0</v>
      </c>
      <c r="E29" s="23" t="n">
        <f aca="false">(D29/C29)*100%</f>
        <v>0</v>
      </c>
      <c r="F29" s="23" t="n">
        <f aca="false">((D29-'2023'!D29)/'2023'!D29)*100%</f>
        <v>-1</v>
      </c>
    </row>
    <row r="30" customFormat="false" ht="30" hidden="false" customHeight="true" outlineLevel="0" collapsed="false">
      <c r="A30" s="18" t="s">
        <v>31</v>
      </c>
      <c r="B30" s="24" t="s">
        <v>32</v>
      </c>
      <c r="C30" s="22"/>
      <c r="D30" s="22"/>
      <c r="E30" s="23"/>
      <c r="F30" s="23"/>
    </row>
    <row r="31" customFormat="false" ht="31.2" hidden="false" customHeight="false" outlineLevel="0" collapsed="false">
      <c r="A31" s="16" t="s">
        <v>36</v>
      </c>
      <c r="B31" s="20" t="s">
        <v>37</v>
      </c>
      <c r="C31" s="22" t="n">
        <f aca="false">C32+C35</f>
        <v>390000000</v>
      </c>
      <c r="D31" s="22" t="n">
        <f aca="false">D32+D35</f>
        <v>80849500</v>
      </c>
      <c r="E31" s="23" t="n">
        <f aca="false">(D31/C31)*100%</f>
        <v>0.20730641025641</v>
      </c>
      <c r="F31" s="23" t="n">
        <f aca="false">((D31-'2023'!D34)/'2023'!D34)*100%</f>
        <v>-0.0110422675931898</v>
      </c>
    </row>
    <row r="32" customFormat="false" ht="21.75" hidden="false" customHeight="true" outlineLevel="0" collapsed="false">
      <c r="A32" s="27" t="n">
        <v>1</v>
      </c>
      <c r="B32" s="28" t="s">
        <v>21</v>
      </c>
      <c r="C32" s="22" t="n">
        <f aca="false">C33</f>
        <v>360000000</v>
      </c>
      <c r="D32" s="22" t="n">
        <f aca="false">D33</f>
        <v>74695000</v>
      </c>
      <c r="E32" s="23" t="n">
        <f aca="false">(D32/C32)*100%</f>
        <v>0.207486111111111</v>
      </c>
      <c r="F32" s="23" t="n">
        <f aca="false">((D32-'2023'!D35)/'2023'!D35)*100%</f>
        <v>0.0976165285370011</v>
      </c>
    </row>
    <row r="33" customFormat="false" ht="21.75" hidden="false" customHeight="true" outlineLevel="0" collapsed="false">
      <c r="A33" s="16"/>
      <c r="B33" s="24" t="s">
        <v>22</v>
      </c>
      <c r="C33" s="25" t="n">
        <v>360000000</v>
      </c>
      <c r="D33" s="25" t="n">
        <f aca="false">D18</f>
        <v>74695000</v>
      </c>
      <c r="E33" s="23" t="n">
        <f aca="false">(D33/C33)*100%</f>
        <v>0.207486111111111</v>
      </c>
      <c r="F33" s="23" t="n">
        <f aca="false">((D33-'2023'!D36)/'2023'!D36)*100%</f>
        <v>0.0976165285370011</v>
      </c>
    </row>
    <row r="34" customFormat="false" ht="19.5" hidden="false" customHeight="true" outlineLevel="0" collapsed="false">
      <c r="A34" s="16"/>
      <c r="B34" s="24" t="s">
        <v>23</v>
      </c>
      <c r="C34" s="22"/>
      <c r="D34" s="22"/>
      <c r="E34" s="23"/>
      <c r="F34" s="23" t="n">
        <f aca="false">((D34-'2023'!D35)/'2023'!D35)*100%</f>
        <v>-1</v>
      </c>
    </row>
    <row r="35" customFormat="false" ht="19.5" hidden="false" customHeight="true" outlineLevel="0" collapsed="false">
      <c r="A35" s="27" t="n">
        <v>2</v>
      </c>
      <c r="B35" s="24" t="s">
        <v>24</v>
      </c>
      <c r="C35" s="22" t="n">
        <v>30000000</v>
      </c>
      <c r="D35" s="22" t="n">
        <f aca="false">D36</f>
        <v>6154500</v>
      </c>
      <c r="E35" s="23" t="n">
        <f aca="false">(D35/C35)*100%</f>
        <v>0.20515</v>
      </c>
      <c r="F35" s="23" t="n">
        <f aca="false">((D35-'2023'!D38)/'2023'!D38)*100%</f>
        <v>-0.550773965108615</v>
      </c>
    </row>
    <row r="36" customFormat="false" ht="19.5" hidden="false" customHeight="true" outlineLevel="0" collapsed="false">
      <c r="A36" s="16" t="s">
        <v>38</v>
      </c>
      <c r="B36" s="24" t="s">
        <v>39</v>
      </c>
      <c r="C36" s="25" t="n">
        <f aca="false">C35</f>
        <v>30000000</v>
      </c>
      <c r="D36" s="25" t="n">
        <f aca="false">D22*0.5</f>
        <v>6154500</v>
      </c>
      <c r="E36" s="23" t="n">
        <f aca="false">(D36/C36)*100%</f>
        <v>0.20515</v>
      </c>
      <c r="F36" s="23" t="n">
        <f aca="false">((D36-'2023'!D39)/'2023'!D39)*100%</f>
        <v>-0.550773965108615</v>
      </c>
    </row>
    <row r="37" customFormat="false" ht="20.25" hidden="false" customHeight="true" outlineLevel="0" collapsed="false">
      <c r="A37" s="18"/>
      <c r="B37" s="24" t="s">
        <v>40</v>
      </c>
      <c r="C37" s="22"/>
      <c r="D37" s="22"/>
      <c r="E37" s="23"/>
      <c r="F37" s="23"/>
    </row>
    <row r="38" s="29" customFormat="true" ht="31.2" hidden="false" customHeight="false" outlineLevel="0" collapsed="false">
      <c r="A38" s="16" t="s">
        <v>41</v>
      </c>
      <c r="B38" s="20" t="s">
        <v>42</v>
      </c>
      <c r="C38" s="22" t="n">
        <f aca="false">C39</f>
        <v>2208800000</v>
      </c>
      <c r="D38" s="22" t="n">
        <f aca="false">D39</f>
        <v>426442289</v>
      </c>
      <c r="E38" s="23" t="n">
        <f aca="false">(D38/C38)*100%</f>
        <v>0.193065143516842</v>
      </c>
      <c r="F38" s="23" t="n">
        <f aca="false">((D38-'2023'!D41)/'2023'!D41)*100%</f>
        <v>0.144362834771395</v>
      </c>
      <c r="G38" s="3"/>
    </row>
    <row r="39" s="29" customFormat="true" ht="21" hidden="false" customHeight="true" outlineLevel="0" collapsed="false">
      <c r="A39" s="16" t="s">
        <v>19</v>
      </c>
      <c r="B39" s="20" t="s">
        <v>43</v>
      </c>
      <c r="C39" s="22" t="n">
        <f aca="false">C40</f>
        <v>2208800000</v>
      </c>
      <c r="D39" s="22" t="n">
        <f aca="false">D40</f>
        <v>426442289</v>
      </c>
      <c r="E39" s="23" t="n">
        <f aca="false">(D39/C39)*100%</f>
        <v>0.193065143516842</v>
      </c>
      <c r="F39" s="23" t="n">
        <f aca="false">((D39-'2023'!D42)/'2023'!D42)*100%</f>
        <v>0.144362834771395</v>
      </c>
      <c r="G39" s="3"/>
    </row>
    <row r="40" s="29" customFormat="true" ht="25.5" hidden="false" customHeight="true" outlineLevel="0" collapsed="false">
      <c r="A40" s="16" t="n">
        <v>1</v>
      </c>
      <c r="B40" s="20" t="s">
        <v>33</v>
      </c>
      <c r="C40" s="22" t="n">
        <f aca="false">C41+C42</f>
        <v>2208800000</v>
      </c>
      <c r="D40" s="22" t="n">
        <f aca="false">D41+D42</f>
        <v>426442289</v>
      </c>
      <c r="E40" s="23" t="n">
        <f aca="false">(D40/C40)*100%</f>
        <v>0.193065143516842</v>
      </c>
      <c r="F40" s="23" t="n">
        <f aca="false">((D40-'2023'!D43)/'2023'!D43)*100%</f>
        <v>0.144362834771395</v>
      </c>
      <c r="G40" s="3"/>
    </row>
    <row r="41" s="30" customFormat="true" ht="23.25" hidden="false" customHeight="true" outlineLevel="0" collapsed="false">
      <c r="A41" s="18" t="s">
        <v>44</v>
      </c>
      <c r="B41" s="24" t="s">
        <v>34</v>
      </c>
      <c r="C41" s="25" t="n">
        <v>1788000000</v>
      </c>
      <c r="D41" s="25" t="n">
        <v>416520369</v>
      </c>
      <c r="E41" s="23" t="n">
        <f aca="false">(D41/C41)*100%</f>
        <v>0.232953226510067</v>
      </c>
      <c r="F41" s="23" t="n">
        <f aca="false">((D41-'2023'!D44)/'2023'!D44)*100%</f>
        <v>0.123756411536317</v>
      </c>
      <c r="G41" s="3"/>
    </row>
    <row r="42" s="30" customFormat="true" ht="33.75" hidden="false" customHeight="true" outlineLevel="0" collapsed="false">
      <c r="A42" s="31" t="s">
        <v>45</v>
      </c>
      <c r="B42" s="32" t="s">
        <v>46</v>
      </c>
      <c r="C42" s="33" t="n">
        <v>420800000</v>
      </c>
      <c r="D42" s="33" t="n">
        <v>9921920</v>
      </c>
      <c r="E42" s="23" t="n">
        <f aca="false">(D42/C42)*100%</f>
        <v>0.0235787072243346</v>
      </c>
      <c r="F42" s="23" t="n">
        <f aca="false">((D42-'2023'!D45)/'2023'!D45)*100%</f>
        <v>3.97090180360721</v>
      </c>
      <c r="G42" s="3"/>
      <c r="I42" s="34"/>
    </row>
    <row r="44" customFormat="false" ht="16.8" hidden="false" customHeight="false" outlineLevel="0" collapsed="false">
      <c r="D44" s="35"/>
      <c r="E44" s="35"/>
      <c r="F44" s="35"/>
    </row>
    <row r="49" customFormat="false" ht="16.8" hidden="false" customHeight="false" outlineLevel="0" collapsed="false">
      <c r="D49" s="35"/>
      <c r="E49" s="35"/>
      <c r="F49" s="35"/>
    </row>
  </sheetData>
  <mergeCells count="12">
    <mergeCell ref="A1:F1"/>
    <mergeCell ref="A4:B4"/>
    <mergeCell ref="A6:F6"/>
    <mergeCell ref="A7:F7"/>
    <mergeCell ref="A8:F8"/>
    <mergeCell ref="A9:F9"/>
    <mergeCell ref="A11:F11"/>
    <mergeCell ref="A12:F12"/>
    <mergeCell ref="C13:D13"/>
    <mergeCell ref="E13:F13"/>
    <mergeCell ref="D44:F44"/>
    <mergeCell ref="D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7" activeCellId="0" sqref="C17:F4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1.99"/>
    <col collapsed="false" customWidth="true" hidden="false" outlineLevel="0" max="3" min="3" style="3" width="14.43"/>
    <col collapsed="false" customWidth="true" hidden="false" outlineLevel="0" max="4" min="4" style="3" width="15.87"/>
    <col collapsed="false" customWidth="true" hidden="false" outlineLevel="0" max="5" min="5" style="3" width="13.43"/>
    <col collapsed="false" customWidth="true" hidden="false" outlineLevel="0" max="6" min="6" style="3" width="13.99"/>
    <col collapsed="false" customWidth="false" hidden="false" outlineLevel="0" max="7" min="7" style="3" width="8.99"/>
    <col collapsed="false" customWidth="true" hidden="true" outlineLevel="0" max="8" min="8" style="36" width="12.43"/>
    <col collapsed="false" customWidth="false" hidden="false" outlineLevel="0" max="257" min="9" style="2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/>
      <c r="B2" s="5"/>
      <c r="C2" s="6"/>
      <c r="D2" s="6"/>
      <c r="E2" s="6"/>
      <c r="F2" s="6"/>
    </row>
    <row r="3" customFormat="false" ht="15.6" hidden="false" customHeight="false" outlineLevel="0" collapsed="false">
      <c r="A3" s="7" t="s">
        <v>1</v>
      </c>
      <c r="B3" s="7"/>
    </row>
    <row r="4" customFormat="false" ht="15.6" hidden="false" customHeight="false" outlineLevel="0" collapsed="false">
      <c r="A4" s="8" t="s">
        <v>2</v>
      </c>
      <c r="B4" s="8"/>
    </row>
    <row r="5" customFormat="false" ht="15.6" hidden="false" customHeight="false" outlineLevel="0" collapsed="false">
      <c r="A5" s="9"/>
      <c r="B5" s="9"/>
    </row>
    <row r="6" customFormat="false" ht="15.6" hidden="false" customHeight="false" outlineLevel="0" collapsed="false">
      <c r="A6" s="10" t="s">
        <v>47</v>
      </c>
      <c r="B6" s="10"/>
      <c r="C6" s="10"/>
      <c r="D6" s="10"/>
      <c r="E6" s="10"/>
      <c r="F6" s="10"/>
    </row>
    <row r="7" customFormat="false" ht="15.6" hidden="false" customHeight="false" outlineLevel="0" collapsed="false">
      <c r="A7" s="4" t="s">
        <v>48</v>
      </c>
      <c r="B7" s="4"/>
      <c r="C7" s="4"/>
      <c r="D7" s="4"/>
      <c r="E7" s="4"/>
      <c r="F7" s="4"/>
    </row>
    <row r="8" customFormat="false" ht="15.6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customFormat="false" ht="15.6" hidden="false" customHeight="false" outlineLevel="0" collapsed="false">
      <c r="A9" s="11" t="s">
        <v>6</v>
      </c>
      <c r="B9" s="11"/>
      <c r="C9" s="11"/>
      <c r="D9" s="11"/>
      <c r="E9" s="11"/>
      <c r="F9" s="11"/>
    </row>
    <row r="10" customFormat="false" ht="15.6" hidden="false" customHeight="false" outlineLevel="0" collapsed="false">
      <c r="B10" s="1"/>
      <c r="C10" s="1"/>
      <c r="D10" s="1"/>
      <c r="E10" s="1"/>
      <c r="F10" s="1"/>
    </row>
    <row r="11" customFormat="false" ht="15.6" hidden="false" customHeight="true" outlineLevel="0" collapsed="false">
      <c r="A11" s="12" t="s">
        <v>7</v>
      </c>
      <c r="B11" s="12"/>
      <c r="C11" s="12"/>
      <c r="D11" s="12"/>
      <c r="E11" s="12"/>
      <c r="F11" s="12"/>
    </row>
    <row r="12" customFormat="false" ht="15.6" hidden="false" customHeight="true" outlineLevel="0" collapsed="false">
      <c r="A12" s="12" t="s">
        <v>8</v>
      </c>
      <c r="B12" s="12"/>
      <c r="C12" s="12"/>
      <c r="D12" s="12"/>
      <c r="E12" s="12"/>
      <c r="F12" s="12"/>
    </row>
    <row r="13" customFormat="false" ht="15.6" hidden="false" customHeight="false" outlineLevel="0" collapsed="false">
      <c r="A13" s="37"/>
      <c r="B13" s="38"/>
      <c r="C13" s="39"/>
      <c r="D13" s="39"/>
      <c r="E13" s="39" t="s">
        <v>9</v>
      </c>
      <c r="F13" s="39"/>
    </row>
    <row r="14" customFormat="false" ht="93.6" hidden="false" customHeight="false" outlineLevel="0" collapsed="false">
      <c r="A14" s="15" t="s">
        <v>10</v>
      </c>
      <c r="B14" s="16" t="s">
        <v>11</v>
      </c>
      <c r="C14" s="17" t="s">
        <v>49</v>
      </c>
      <c r="D14" s="17" t="s">
        <v>50</v>
      </c>
      <c r="E14" s="17" t="s">
        <v>51</v>
      </c>
      <c r="F14" s="17" t="s">
        <v>15</v>
      </c>
      <c r="H14" s="40" t="s">
        <v>52</v>
      </c>
    </row>
    <row r="15" customFormat="false" ht="15.6" hidden="false" customHeight="false" outlineLevel="0" collapsed="false">
      <c r="A15" s="18" t="n">
        <v>1</v>
      </c>
      <c r="B15" s="18" t="n">
        <v>2</v>
      </c>
      <c r="C15" s="19" t="n">
        <v>3</v>
      </c>
      <c r="D15" s="19" t="n">
        <v>4</v>
      </c>
      <c r="E15" s="19" t="s">
        <v>16</v>
      </c>
      <c r="F15" s="19" t="n">
        <v>6</v>
      </c>
      <c r="H15" s="41"/>
    </row>
    <row r="16" customFormat="false" ht="31.2" hidden="false" customHeight="false" outlineLevel="0" collapsed="false">
      <c r="A16" s="16" t="s">
        <v>17</v>
      </c>
      <c r="B16" s="20" t="s">
        <v>18</v>
      </c>
      <c r="C16" s="21"/>
      <c r="D16" s="21"/>
      <c r="E16" s="19"/>
      <c r="F16" s="21"/>
      <c r="H16" s="41"/>
    </row>
    <row r="17" customFormat="false" ht="15.6" hidden="false" customHeight="false" outlineLevel="0" collapsed="false">
      <c r="A17" s="16" t="s">
        <v>19</v>
      </c>
      <c r="B17" s="20" t="s">
        <v>20</v>
      </c>
      <c r="C17" s="22" t="n">
        <f aca="false">C18+C21</f>
        <v>250000000</v>
      </c>
      <c r="D17" s="22" t="n">
        <f aca="false">D18+D21</f>
        <v>78098000</v>
      </c>
      <c r="E17" s="23" t="n">
        <f aca="false">D17/C17*100%</f>
        <v>0.312392</v>
      </c>
      <c r="F17" s="23" t="n">
        <f aca="false">(D17-H17)/H17*100%</f>
        <v>-0.418468022368333</v>
      </c>
      <c r="H17" s="41" t="n">
        <f aca="false">VLOOKUP(B17,[1]Sheet1!$B$17:$D$45,3,0)</f>
        <v>134297000</v>
      </c>
    </row>
    <row r="18" customFormat="false" ht="15.6" hidden="false" customHeight="false" outlineLevel="0" collapsed="false">
      <c r="A18" s="18" t="n">
        <v>1</v>
      </c>
      <c r="B18" s="24" t="s">
        <v>21</v>
      </c>
      <c r="C18" s="22" t="n">
        <f aca="false">C19</f>
        <v>130000000</v>
      </c>
      <c r="D18" s="22" t="n">
        <f aca="false">D19</f>
        <v>68052000</v>
      </c>
      <c r="E18" s="23" t="n">
        <f aca="false">D18/C18*100%</f>
        <v>0.523476923076923</v>
      </c>
      <c r="F18" s="23" t="n">
        <f aca="false">(D18-H18)/H18*100%</f>
        <v>-0.411365798806332</v>
      </c>
      <c r="H18" s="41" t="n">
        <f aca="false">VLOOKUP(B18,[1]Sheet1!$B$17:$D$45,3,0)</f>
        <v>115610000</v>
      </c>
    </row>
    <row r="19" customFormat="false" ht="15.6" hidden="false" customHeight="false" outlineLevel="0" collapsed="false">
      <c r="A19" s="18"/>
      <c r="B19" s="24" t="s">
        <v>22</v>
      </c>
      <c r="C19" s="25" t="n">
        <v>130000000</v>
      </c>
      <c r="D19" s="25" t="n">
        <v>68052000</v>
      </c>
      <c r="E19" s="23" t="n">
        <f aca="false">D19/C19*100%</f>
        <v>0.523476923076923</v>
      </c>
      <c r="F19" s="23" t="n">
        <f aca="false">(D19-H19)/H19*100%</f>
        <v>-0.411365798806332</v>
      </c>
      <c r="H19" s="41" t="n">
        <f aca="false">VLOOKUP(B19,[1]Sheet1!$B$17:$D$45,3,0)</f>
        <v>115610000</v>
      </c>
    </row>
    <row r="20" customFormat="false" ht="15.6" hidden="false" customHeight="false" outlineLevel="0" collapsed="false">
      <c r="A20" s="18"/>
      <c r="B20" s="24" t="s">
        <v>23</v>
      </c>
      <c r="C20" s="22"/>
      <c r="D20" s="22"/>
      <c r="E20" s="23"/>
      <c r="F20" s="23"/>
      <c r="H20" s="41"/>
    </row>
    <row r="21" customFormat="false" ht="15.6" hidden="false" customHeight="false" outlineLevel="0" collapsed="false">
      <c r="A21" s="18" t="n">
        <v>2</v>
      </c>
      <c r="B21" s="24" t="s">
        <v>24</v>
      </c>
      <c r="C21" s="22" t="n">
        <f aca="false">C22</f>
        <v>120000000</v>
      </c>
      <c r="D21" s="22" t="n">
        <f aca="false">D22</f>
        <v>10046000</v>
      </c>
      <c r="E21" s="23" t="n">
        <f aca="false">D21/C21*100%</f>
        <v>0.0837166666666667</v>
      </c>
      <c r="F21" s="23" t="n">
        <f aca="false">(D21-H21)/H21*100%</f>
        <v>-0.462407020923637</v>
      </c>
      <c r="H21" s="41" t="n">
        <f aca="false">VLOOKUP(B21,[1]Sheet1!$B$17:$D$45,3,0)</f>
        <v>18687000</v>
      </c>
    </row>
    <row r="22" customFormat="false" ht="15.6" hidden="false" customHeight="false" outlineLevel="0" collapsed="false">
      <c r="A22" s="18"/>
      <c r="B22" s="24" t="s">
        <v>25</v>
      </c>
      <c r="C22" s="25" t="n">
        <v>120000000</v>
      </c>
      <c r="D22" s="25" t="n">
        <v>10046000</v>
      </c>
      <c r="E22" s="23" t="n">
        <f aca="false">D22/C22*100%</f>
        <v>0.0837166666666667</v>
      </c>
      <c r="F22" s="23" t="n">
        <f aca="false">(D22-H22)/H22*100%</f>
        <v>-0.462407020923637</v>
      </c>
      <c r="H22" s="41" t="n">
        <f aca="false">VLOOKUP(B22,[1]Sheet1!$B$17:$D$45,3,0)</f>
        <v>18687000</v>
      </c>
    </row>
    <row r="23" customFormat="false" ht="15.6" hidden="false" customHeight="false" outlineLevel="0" collapsed="false">
      <c r="A23" s="16" t="s">
        <v>26</v>
      </c>
      <c r="B23" s="20" t="s">
        <v>53</v>
      </c>
      <c r="C23" s="22" t="n">
        <f aca="false">C24</f>
        <v>250000000</v>
      </c>
      <c r="D23" s="22" t="n">
        <f aca="false">D24</f>
        <v>0</v>
      </c>
      <c r="E23" s="42" t="n">
        <f aca="false">D23/C23*100%</f>
        <v>0</v>
      </c>
      <c r="F23" s="23" t="n">
        <f aca="false">(D23-H23)/H23*100%</f>
        <v>-1</v>
      </c>
      <c r="H23" s="41" t="n">
        <f aca="false">VLOOKUP(B23,[1]Sheet1!$B$17:$D$45,3,0)</f>
        <v>149896000</v>
      </c>
    </row>
    <row r="24" customFormat="false" ht="15.6" hidden="false" customHeight="false" outlineLevel="0" collapsed="false">
      <c r="A24" s="18"/>
      <c r="B24" s="24" t="s">
        <v>54</v>
      </c>
      <c r="C24" s="25" t="n">
        <v>250000000</v>
      </c>
      <c r="D24" s="25" t="n">
        <v>0</v>
      </c>
      <c r="E24" s="23" t="n">
        <f aca="false">D24/C24*100%</f>
        <v>0</v>
      </c>
      <c r="F24" s="23" t="n">
        <f aca="false">(D24-H24)/H24*100%</f>
        <v>-1</v>
      </c>
      <c r="H24" s="41" t="n">
        <f aca="false">VLOOKUP(B24,[1]Sheet1!$B$17:$D$45,3,0)</f>
        <v>149896000</v>
      </c>
    </row>
    <row r="25" customFormat="false" ht="31.2" hidden="false" customHeight="false" outlineLevel="0" collapsed="false">
      <c r="A25" s="16" t="s">
        <v>36</v>
      </c>
      <c r="B25" s="20" t="s">
        <v>27</v>
      </c>
      <c r="C25" s="22" t="n">
        <v>60000000</v>
      </c>
      <c r="D25" s="22" t="n">
        <f aca="false">D29+D26</f>
        <v>13700230</v>
      </c>
      <c r="E25" s="23" t="n">
        <f aca="false">D25/C25*100%</f>
        <v>0.228337166666667</v>
      </c>
      <c r="F25" s="23" t="n">
        <f aca="false">(D25-H25)/H25*100%</f>
        <v>0.0843078749505342</v>
      </c>
      <c r="H25" s="41" t="n">
        <f aca="false">VLOOKUP(B25,[1]Sheet1!$B$17:$D$45,3,0)</f>
        <v>12635000</v>
      </c>
    </row>
    <row r="26" customFormat="false" ht="16.2" hidden="false" customHeight="false" outlineLevel="0" collapsed="false">
      <c r="A26" s="27" t="n">
        <v>1</v>
      </c>
      <c r="B26" s="28" t="s">
        <v>28</v>
      </c>
      <c r="C26" s="22"/>
      <c r="D26" s="22"/>
      <c r="E26" s="23"/>
      <c r="F26" s="23"/>
      <c r="H26" s="41"/>
    </row>
    <row r="27" customFormat="false" ht="15.6" hidden="false" customHeight="false" outlineLevel="0" collapsed="false">
      <c r="A27" s="18" t="s">
        <v>29</v>
      </c>
      <c r="B27" s="24" t="s">
        <v>30</v>
      </c>
      <c r="C27" s="22"/>
      <c r="D27" s="22"/>
      <c r="E27" s="23"/>
      <c r="F27" s="23"/>
      <c r="H27" s="41"/>
    </row>
    <row r="28" customFormat="false" ht="31.2" hidden="false" customHeight="false" outlineLevel="0" collapsed="false">
      <c r="A28" s="18" t="s">
        <v>31</v>
      </c>
      <c r="B28" s="24" t="s">
        <v>32</v>
      </c>
      <c r="C28" s="22"/>
      <c r="D28" s="22"/>
      <c r="E28" s="23"/>
      <c r="F28" s="23"/>
      <c r="H28" s="41"/>
    </row>
    <row r="29" customFormat="false" ht="16.2" hidden="false" customHeight="false" outlineLevel="0" collapsed="false">
      <c r="A29" s="27" t="n">
        <v>2</v>
      </c>
      <c r="B29" s="28" t="s">
        <v>33</v>
      </c>
      <c r="C29" s="22" t="n">
        <f aca="false">C25</f>
        <v>60000000</v>
      </c>
      <c r="D29" s="22" t="n">
        <f aca="false">D30</f>
        <v>13700230</v>
      </c>
      <c r="E29" s="23" t="n">
        <f aca="false">D29/C29*100%</f>
        <v>0.228337166666667</v>
      </c>
      <c r="F29" s="23" t="n">
        <f aca="false">(D29-H29)/H29*100%</f>
        <v>0.0843078749505342</v>
      </c>
      <c r="H29" s="41" t="n">
        <f aca="false">VLOOKUP(B29,[1]Sheet1!$B$17:$D$45,3,0)</f>
        <v>12635000</v>
      </c>
    </row>
    <row r="30" customFormat="false" ht="15.6" hidden="false" customHeight="false" outlineLevel="0" collapsed="false">
      <c r="A30" s="18" t="s">
        <v>29</v>
      </c>
      <c r="B30" s="24" t="s">
        <v>34</v>
      </c>
      <c r="C30" s="25" t="n">
        <f aca="false">C29</f>
        <v>60000000</v>
      </c>
      <c r="D30" s="25" t="n">
        <f aca="false">D31</f>
        <v>13700230</v>
      </c>
      <c r="E30" s="23" t="n">
        <f aca="false">D30/C30*100%</f>
        <v>0.228337166666667</v>
      </c>
      <c r="F30" s="23" t="n">
        <f aca="false">(D30-H30)/H30*100%</f>
        <v>0.0843078749505342</v>
      </c>
      <c r="H30" s="41" t="n">
        <f aca="false">VLOOKUP(B30,[1]Sheet1!$B$17:$D$45,3,0)</f>
        <v>12635000</v>
      </c>
    </row>
    <row r="31" customFormat="false" ht="15.6" hidden="false" customHeight="false" outlineLevel="0" collapsed="false">
      <c r="A31" s="18"/>
      <c r="B31" s="24" t="s">
        <v>35</v>
      </c>
      <c r="C31" s="25" t="n">
        <f aca="false">C30</f>
        <v>60000000</v>
      </c>
      <c r="D31" s="25" t="n">
        <v>13700230</v>
      </c>
      <c r="E31" s="23" t="n">
        <f aca="false">D31/C31*100%</f>
        <v>0.228337166666667</v>
      </c>
      <c r="F31" s="23" t="n">
        <f aca="false">(D31-H31)/H31*100%</f>
        <v>0.0843078749505342</v>
      </c>
      <c r="H31" s="41" t="n">
        <f aca="false">VLOOKUP(B31,[1]Sheet1!$B$17:$D$45,3,0)</f>
        <v>12635000</v>
      </c>
    </row>
    <row r="32" customFormat="false" ht="31.2" hidden="false" customHeight="false" outlineLevel="0" collapsed="false">
      <c r="A32" s="18" t="s">
        <v>31</v>
      </c>
      <c r="B32" s="24" t="s">
        <v>32</v>
      </c>
      <c r="C32" s="22"/>
      <c r="D32" s="22"/>
      <c r="E32" s="23"/>
      <c r="F32" s="23"/>
      <c r="H32" s="41"/>
    </row>
    <row r="33" customFormat="false" ht="15.6" hidden="false" customHeight="false" outlineLevel="0" collapsed="false">
      <c r="A33" s="18"/>
      <c r="B33" s="24"/>
      <c r="C33" s="22"/>
      <c r="D33" s="22"/>
      <c r="E33" s="23"/>
      <c r="F33" s="23"/>
      <c r="H33" s="41"/>
    </row>
    <row r="34" customFormat="false" ht="31.2" hidden="false" customHeight="false" outlineLevel="0" collapsed="false">
      <c r="A34" s="16" t="s">
        <v>36</v>
      </c>
      <c r="B34" s="20" t="s">
        <v>37</v>
      </c>
      <c r="C34" s="22" t="n">
        <f aca="false">C35+C38</f>
        <v>190000000</v>
      </c>
      <c r="D34" s="22" t="n">
        <f aca="false">D35+D38</f>
        <v>81752230</v>
      </c>
      <c r="E34" s="23" t="n">
        <f aca="false">D34/C34*100%</f>
        <v>0.430274894736842</v>
      </c>
      <c r="F34" s="23" t="n">
        <f aca="false">(D34-H34)/H34*100%</f>
        <v>-0.345738774824235</v>
      </c>
      <c r="H34" s="41" t="n">
        <f aca="false">VLOOKUP(B34,[1]Sheet1!$B$17:$D$45,3,0)</f>
        <v>124953500</v>
      </c>
    </row>
    <row r="35" customFormat="false" ht="16.2" hidden="false" customHeight="false" outlineLevel="0" collapsed="false">
      <c r="A35" s="27" t="n">
        <v>1</v>
      </c>
      <c r="B35" s="28" t="s">
        <v>21</v>
      </c>
      <c r="C35" s="22" t="n">
        <v>130000000</v>
      </c>
      <c r="D35" s="22" t="n">
        <f aca="false">D36</f>
        <v>68052000</v>
      </c>
      <c r="E35" s="23" t="n">
        <f aca="false">D35/C35*100%</f>
        <v>0.523476923076923</v>
      </c>
      <c r="F35" s="23" t="n">
        <f aca="false">(D35-H35)/H35*100%</f>
        <v>-0.411365798806332</v>
      </c>
      <c r="H35" s="41" t="n">
        <f aca="false">VLOOKUP(B35,[1]Sheet1!$B$17:$D$45,3,0)</f>
        <v>115610000</v>
      </c>
    </row>
    <row r="36" customFormat="false" ht="15.6" hidden="false" customHeight="false" outlineLevel="0" collapsed="false">
      <c r="A36" s="16"/>
      <c r="B36" s="24" t="s">
        <v>22</v>
      </c>
      <c r="C36" s="25" t="n">
        <v>130000000</v>
      </c>
      <c r="D36" s="25" t="n">
        <f aca="false">D18</f>
        <v>68052000</v>
      </c>
      <c r="E36" s="23" t="n">
        <f aca="false">D36/C36*100%</f>
        <v>0.523476923076923</v>
      </c>
      <c r="F36" s="23" t="n">
        <f aca="false">(D36-H36)/H36*100%</f>
        <v>-0.411365798806332</v>
      </c>
      <c r="H36" s="41" t="n">
        <f aca="false">VLOOKUP(B36,[1]Sheet1!$B$17:$D$45,3,0)</f>
        <v>115610000</v>
      </c>
    </row>
    <row r="37" customFormat="false" ht="15.6" hidden="false" customHeight="false" outlineLevel="0" collapsed="false">
      <c r="A37" s="16"/>
      <c r="B37" s="24" t="s">
        <v>23</v>
      </c>
      <c r="C37" s="22"/>
      <c r="D37" s="22"/>
      <c r="E37" s="23"/>
      <c r="F37" s="23"/>
      <c r="H37" s="41"/>
    </row>
    <row r="38" customFormat="false" ht="16.2" hidden="false" customHeight="false" outlineLevel="0" collapsed="false">
      <c r="A38" s="27" t="n">
        <v>2</v>
      </c>
      <c r="B38" s="24" t="s">
        <v>24</v>
      </c>
      <c r="C38" s="22" t="n">
        <v>60000000</v>
      </c>
      <c r="D38" s="22" t="n">
        <f aca="false">D29</f>
        <v>13700230</v>
      </c>
      <c r="E38" s="23" t="n">
        <f aca="false">D38/C38*100%</f>
        <v>0.228337166666667</v>
      </c>
      <c r="F38" s="23" t="n">
        <f aca="false">(D38-H38)/H38*100%</f>
        <v>0.466284582865093</v>
      </c>
      <c r="H38" s="41" t="n">
        <v>9343500</v>
      </c>
    </row>
    <row r="39" customFormat="false" ht="15.6" hidden="false" customHeight="false" outlineLevel="0" collapsed="false">
      <c r="A39" s="16"/>
      <c r="B39" s="24" t="s">
        <v>39</v>
      </c>
      <c r="C39" s="25" t="n">
        <f aca="false">C38</f>
        <v>60000000</v>
      </c>
      <c r="D39" s="25" t="n">
        <f aca="false">D38</f>
        <v>13700230</v>
      </c>
      <c r="E39" s="23" t="n">
        <f aca="false">D39/C39*100%</f>
        <v>0.228337166666667</v>
      </c>
      <c r="F39" s="23" t="n">
        <f aca="false">(D39-H39)/H39*100%</f>
        <v>0.466284582865093</v>
      </c>
      <c r="H39" s="41" t="n">
        <f aca="false">VLOOKUP(B39,[1]Sheet1!$B$17:$D$45,3,0)</f>
        <v>9343500</v>
      </c>
    </row>
    <row r="40" customFormat="false" ht="15.6" hidden="false" customHeight="false" outlineLevel="0" collapsed="false">
      <c r="A40" s="18"/>
      <c r="B40" s="24" t="s">
        <v>40</v>
      </c>
      <c r="C40" s="22"/>
      <c r="D40" s="22"/>
      <c r="E40" s="23"/>
      <c r="F40" s="23"/>
      <c r="H40" s="41"/>
    </row>
    <row r="41" customFormat="false" ht="31.2" hidden="false" customHeight="false" outlineLevel="0" collapsed="false">
      <c r="A41" s="16" t="s">
        <v>41</v>
      </c>
      <c r="B41" s="20" t="s">
        <v>42</v>
      </c>
      <c r="C41" s="22" t="n">
        <f aca="false">C42</f>
        <v>1841000000</v>
      </c>
      <c r="D41" s="22" t="n">
        <f aca="false">D42</f>
        <v>372646049</v>
      </c>
      <c r="E41" s="23" t="n">
        <f aca="false">D41/C41*100%</f>
        <v>0.202415018468224</v>
      </c>
      <c r="F41" s="23" t="n">
        <f aca="false">(D41-H41)/H41*100%</f>
        <v>0.173949270633321</v>
      </c>
      <c r="G41" s="43"/>
      <c r="H41" s="41" t="n">
        <f aca="false">VLOOKUP(B41,[1]Sheet1!$B$17:$D$45,3,0)</f>
        <v>317429431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customFormat="false" ht="15.6" hidden="false" customHeight="false" outlineLevel="0" collapsed="false">
      <c r="A42" s="16" t="s">
        <v>19</v>
      </c>
      <c r="B42" s="20" t="s">
        <v>43</v>
      </c>
      <c r="C42" s="22" t="n">
        <v>1841000000</v>
      </c>
      <c r="D42" s="22" t="n">
        <f aca="false">D43</f>
        <v>372646049</v>
      </c>
      <c r="E42" s="23" t="n">
        <f aca="false">D42/C42*100%</f>
        <v>0.202415018468224</v>
      </c>
      <c r="F42" s="23" t="n">
        <f aca="false">(D42-H42)/H42*100%</f>
        <v>0.173949270633321</v>
      </c>
      <c r="G42" s="43"/>
      <c r="H42" s="41" t="n">
        <f aca="false">VLOOKUP(B42,[1]Sheet1!$B$17:$D$45,3,0)</f>
        <v>317429431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customFormat="false" ht="15.6" hidden="false" customHeight="false" outlineLevel="0" collapsed="false">
      <c r="A43" s="16" t="n">
        <v>1</v>
      </c>
      <c r="B43" s="20" t="s">
        <v>33</v>
      </c>
      <c r="C43" s="22" t="n">
        <v>1841000000</v>
      </c>
      <c r="D43" s="22" t="n">
        <f aca="false">D44+D45</f>
        <v>372646049</v>
      </c>
      <c r="E43" s="23" t="n">
        <f aca="false">D43/C43*100%</f>
        <v>0.202415018468224</v>
      </c>
      <c r="F43" s="23" t="n">
        <f aca="false">(D43-H43)/H43*100%</f>
        <v>0.173949270633321</v>
      </c>
      <c r="G43" s="43"/>
      <c r="H43" s="41" t="n">
        <v>317429431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customFormat="false" ht="15.6" hidden="false" customHeight="false" outlineLevel="0" collapsed="false">
      <c r="A44" s="18" t="s">
        <v>44</v>
      </c>
      <c r="B44" s="24" t="s">
        <v>34</v>
      </c>
      <c r="C44" s="25" t="n">
        <v>1461000000</v>
      </c>
      <c r="D44" s="25" t="n">
        <v>370650049</v>
      </c>
      <c r="E44" s="23" t="n">
        <f aca="false">D44/C44*100%</f>
        <v>0.253696132101301</v>
      </c>
      <c r="F44" s="23" t="n">
        <f aca="false">(D44-H44)/H44*100%</f>
        <v>0.194508490211691</v>
      </c>
      <c r="G44" s="44"/>
      <c r="H44" s="41" t="n">
        <v>310295031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customFormat="false" ht="31.2" hidden="false" customHeight="false" outlineLevel="0" collapsed="false">
      <c r="A45" s="31" t="s">
        <v>45</v>
      </c>
      <c r="B45" s="32" t="s">
        <v>46</v>
      </c>
      <c r="C45" s="33" t="n">
        <v>389600000</v>
      </c>
      <c r="D45" s="33" t="n">
        <v>1996000</v>
      </c>
      <c r="E45" s="23" t="n">
        <f aca="false">D45/C45*100%</f>
        <v>0.00512320328542094</v>
      </c>
      <c r="F45" s="23" t="n">
        <f aca="false">(D45-H45)/H45*100%</f>
        <v>-0.720228750840996</v>
      </c>
      <c r="G45" s="44"/>
      <c r="H45" s="41" t="n">
        <f aca="false">VLOOKUP(B45,[1]Sheet1!$B$17:$D$45,3,0)</f>
        <v>7134400</v>
      </c>
      <c r="I45" s="34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7" customFormat="false" ht="16.8" hidden="false" customHeight="false" outlineLevel="0" collapsed="false">
      <c r="D47" s="35"/>
      <c r="E47" s="35"/>
      <c r="F47" s="35"/>
    </row>
    <row r="52" customFormat="false" ht="16.8" hidden="false" customHeight="false" outlineLevel="0" collapsed="false">
      <c r="D52" s="35"/>
      <c r="E52" s="35"/>
      <c r="F52" s="35"/>
    </row>
  </sheetData>
  <mergeCells count="12">
    <mergeCell ref="A1:F1"/>
    <mergeCell ref="A4:B4"/>
    <mergeCell ref="A6:F6"/>
    <mergeCell ref="A7:F7"/>
    <mergeCell ref="A8:F8"/>
    <mergeCell ref="A9:F9"/>
    <mergeCell ref="A11:F11"/>
    <mergeCell ref="A12:F12"/>
    <mergeCell ref="C13:D13"/>
    <mergeCell ref="E13:F13"/>
    <mergeCell ref="D47:F47"/>
    <mergeCell ref="D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45:26Z</dcterms:created>
  <dc:creator>AutoBVT</dc:creator>
  <dc:description/>
  <dc:language>en-US</dc:language>
  <cp:lastModifiedBy>User</cp:lastModifiedBy>
  <cp:lastPrinted>2023-05-07T04:53:04Z</cp:lastPrinted>
  <dcterms:modified xsi:type="dcterms:W3CDTF">2024-10-07T07:49:00Z</dcterms:modified>
  <cp:revision>0</cp:revision>
  <dc:subject/>
  <dc:title/>
</cp:coreProperties>
</file>